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Data</t>
  </si>
  <si>
    <t xml:space="preserve">One IF</t>
  </si>
  <si>
    <t xml:space="preserve">Two Ifs</t>
  </si>
  <si>
    <t xml:space="preserve">red</t>
  </si>
  <si>
    <t xml:space="preserve">blue</t>
  </si>
  <si>
    <t xml:space="preserve">green</t>
  </si>
  <si>
    <t xml:space="preserve">O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C2" s="1" t="s">
        <v>3</v>
      </c>
      <c r="D2" s="1" t="str">
        <f aca="false">IF(C2="red","A")</f>
        <v>A</v>
      </c>
      <c r="E2" s="2" t="str">
        <f aca="false">IF((C2="Red"),"A",IF((C2="Blue"),"B",IF((C2="Green"),"C","Unknown")))</f>
        <v>A</v>
      </c>
      <c r="F2" s="3" t="str">
        <f aca="false">IF((B2="East"),4,IF((B2="West"),3,IF((B2="North"),2,IF((B2="South"),1,""))))</f>
        <v/>
      </c>
    </row>
    <row r="3" customFormat="false" ht="12.75" hidden="false" customHeight="false" outlineLevel="0" collapsed="false">
      <c r="C3" s="1" t="s">
        <v>3</v>
      </c>
      <c r="D3" s="1" t="str">
        <f aca="false">IF(C3="red","A")</f>
        <v>A</v>
      </c>
      <c r="E3" s="2" t="str">
        <f aca="false">IF((C3="Red"),"A",IF((C3="Blue"),"B",IF((C3="Green"),"C","Unknown")))</f>
        <v>A</v>
      </c>
    </row>
    <row r="4" customFormat="false" ht="12.75" hidden="false" customHeight="false" outlineLevel="0" collapsed="false">
      <c r="C4" s="1" t="s">
        <v>3</v>
      </c>
      <c r="D4" s="1" t="str">
        <f aca="false">IF(C4="red","A")</f>
        <v>A</v>
      </c>
      <c r="E4" s="2" t="str">
        <f aca="false">IF((C4="Red"),"A",IF((C4="Blue"),"B",IF((C4="Green"),"C","Unknown")))</f>
        <v>A</v>
      </c>
    </row>
    <row r="5" customFormat="false" ht="12.75" hidden="false" customHeight="false" outlineLevel="0" collapsed="false">
      <c r="C5" s="1" t="s">
        <v>4</v>
      </c>
      <c r="D5" s="1" t="n">
        <f aca="false">IF(C5="red","A")</f>
        <v>0</v>
      </c>
      <c r="E5" s="2" t="str">
        <f aca="false">IF((C5="Red"),"A",IF((C5="Blue"),"B",IF((C5="Green"),"C","Unknown")))</f>
        <v>B</v>
      </c>
    </row>
    <row r="6" customFormat="false" ht="12.75" hidden="false" customHeight="false" outlineLevel="0" collapsed="false">
      <c r="C6" s="1" t="s">
        <v>4</v>
      </c>
      <c r="D6" s="1" t="n">
        <f aca="false">IF(C6="red","A")</f>
        <v>0</v>
      </c>
      <c r="E6" s="2" t="str">
        <f aca="false">IF((C6="Red"),"A",IF((C6="Blue"),"B",IF((C6="Green"),"C","Unknown")))</f>
        <v>B</v>
      </c>
    </row>
    <row r="7" customFormat="false" ht="12.75" hidden="false" customHeight="false" outlineLevel="0" collapsed="false">
      <c r="C7" s="1" t="s">
        <v>3</v>
      </c>
      <c r="D7" s="1" t="str">
        <f aca="false">IF(C7="red","A")</f>
        <v>A</v>
      </c>
      <c r="E7" s="2" t="str">
        <f aca="false">IF((C7="Red"),"A",IF((C7="Blue"),"B",IF((C7="Green"),"C","Unknown")))</f>
        <v>A</v>
      </c>
    </row>
    <row r="8" customFormat="false" ht="12.75" hidden="false" customHeight="false" outlineLevel="0" collapsed="false">
      <c r="C8" s="1" t="s">
        <v>5</v>
      </c>
      <c r="D8" s="1" t="n">
        <f aca="false">IF(C8="red","A")</f>
        <v>0</v>
      </c>
      <c r="E8" s="2" t="str">
        <f aca="false">IF((C8="Red"),"A",IF((C8="Blue"),"B",IF((C8="Green"),"C","Unknown")))</f>
        <v>C</v>
      </c>
    </row>
    <row r="9" customFormat="false" ht="12.75" hidden="false" customHeight="false" outlineLevel="0" collapsed="false">
      <c r="C9" s="1" t="s">
        <v>6</v>
      </c>
      <c r="D9" s="1" t="n">
        <f aca="false">IF(C9="red","A")</f>
        <v>0</v>
      </c>
      <c r="E9" s="2" t="str">
        <f aca="false">IF((C9="Red"),"A",IF((C9="Blue"),"B",IF((C9="Green"),"C","Unknown")))</f>
        <v>Unknow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20:29:16Z</dcterms:created>
  <dc:creator>Rich</dc:creator>
  <dc:description/>
  <dc:language>en-US</dc:language>
  <cp:lastModifiedBy>Rich</cp:lastModifiedBy>
  <dcterms:modified xsi:type="dcterms:W3CDTF">2009-02-21T20:45:06Z</dcterms:modified>
  <cp:revision>0</cp:revision>
  <dc:subject/>
  <dc:title/>
</cp:coreProperties>
</file>